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пия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4">
  <si>
    <t xml:space="preserve">www.okna-raut.ru</t>
  </si>
  <si>
    <t xml:space="preserve">Телефон: +7 (8332) 340-840 (многоканальный)  </t>
  </si>
  <si>
    <t xml:space="preserve">Спецальное предложение для диллеров</t>
  </si>
  <si>
    <t xml:space="preserve">действуют скидки до 8%</t>
  </si>
  <si>
    <t xml:space="preserve">Наименование</t>
  </si>
  <si>
    <t xml:space="preserve">Фурнитура</t>
  </si>
  <si>
    <t xml:space="preserve">GRAIN 58</t>
  </si>
  <si>
    <t xml:space="preserve">GRAIN 70</t>
  </si>
  <si>
    <t xml:space="preserve">GRAIN 102</t>
  </si>
  <si>
    <t xml:space="preserve">Стандартное окно</t>
  </si>
  <si>
    <t xml:space="preserve">П/О</t>
  </si>
  <si>
    <t xml:space="preserve">с/п 24мм</t>
  </si>
  <si>
    <t xml:space="preserve">с/п 32мм</t>
  </si>
  <si>
    <t xml:space="preserve">с/п 40мм</t>
  </si>
  <si>
    <t xml:space="preserve">Окно: 1280х1380</t>
  </si>
  <si>
    <t xml:space="preserve">MACO</t>
  </si>
  <si>
    <t xml:space="preserve">VORNE</t>
  </si>
  <si>
    <t xml:space="preserve">Стерео окно</t>
  </si>
  <si>
    <t xml:space="preserve">Окно: 2020х1400</t>
  </si>
  <si>
    <t xml:space="preserve">Балконный блок</t>
  </si>
  <si>
    <t xml:space="preserve">Окно: 1350х1400:650х2120</t>
  </si>
  <si>
    <t xml:space="preserve">ЭКСПРОФ</t>
  </si>
  <si>
    <t xml:space="preserve">ЭКСПРОФ 70</t>
  </si>
  <si>
    <t xml:space="preserve">ПРОПЛЕК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</xdr:col>
      <xdr:colOff>573120</xdr:colOff>
      <xdr:row>4</xdr:row>
      <xdr:rowOff>180720</xdr:rowOff>
    </xdr:to>
    <xdr:pic>
      <xdr:nvPicPr>
        <xdr:cNvPr id="0" name="Рисунок 1" descr="окна раут логотип новый1"/>
        <xdr:cNvPicPr/>
      </xdr:nvPicPr>
      <xdr:blipFill>
        <a:blip r:embed="rId1"/>
        <a:stretch/>
      </xdr:blipFill>
      <xdr:spPr>
        <a:xfrm>
          <a:off x="230760" y="0"/>
          <a:ext cx="4584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na-rau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28"/>
    <col collapsed="false" customWidth="true" hidden="false" outlineLevel="0" max="3" min="3" style="0" width="14.99"/>
  </cols>
  <sheetData>
    <row r="6" customFormat="false" ht="1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2"/>
    </row>
    <row r="7" customFormat="false" ht="1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2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4" t="s">
        <v>2</v>
      </c>
    </row>
    <row r="10" customFormat="false" ht="15.75" hidden="false" customHeight="false" outlineLevel="0" collapsed="false">
      <c r="B10" s="0" t="s">
        <v>3</v>
      </c>
    </row>
    <row r="11" customFormat="false" ht="22.5" hidden="false" customHeight="true" outlineLevel="0" collapsed="false">
      <c r="B11" s="5" t="s">
        <v>4</v>
      </c>
      <c r="C11" s="6" t="s">
        <v>5</v>
      </c>
      <c r="D11" s="7" t="s">
        <v>6</v>
      </c>
      <c r="E11" s="7"/>
      <c r="F11" s="6" t="s">
        <v>7</v>
      </c>
      <c r="G11" s="6"/>
      <c r="H11" s="8" t="s">
        <v>8</v>
      </c>
      <c r="I11" s="8"/>
    </row>
    <row r="12" customFormat="false" ht="15" hidden="false" customHeight="false" outlineLevel="0" collapsed="false">
      <c r="B12" s="9" t="s">
        <v>9</v>
      </c>
      <c r="C12" s="10" t="s">
        <v>10</v>
      </c>
      <c r="D12" s="11" t="s">
        <v>11</v>
      </c>
      <c r="E12" s="12" t="s">
        <v>12</v>
      </c>
      <c r="F12" s="11" t="s">
        <v>12</v>
      </c>
      <c r="G12" s="13" t="s">
        <v>13</v>
      </c>
      <c r="H12" s="14" t="s">
        <v>11</v>
      </c>
      <c r="I12" s="13" t="s">
        <v>12</v>
      </c>
      <c r="J12" s="15"/>
    </row>
    <row r="13" customFormat="false" ht="15" hidden="false" customHeight="false" outlineLevel="0" collapsed="false">
      <c r="B13" s="16" t="s">
        <v>14</v>
      </c>
      <c r="C13" s="17" t="s">
        <v>15</v>
      </c>
      <c r="D13" s="18" t="n">
        <v>4126</v>
      </c>
      <c r="E13" s="19" t="n">
        <v>4636</v>
      </c>
      <c r="F13" s="18" t="n">
        <v>4871</v>
      </c>
      <c r="G13" s="20" t="n">
        <v>4973</v>
      </c>
      <c r="H13" s="21" t="n">
        <v>4544</v>
      </c>
      <c r="I13" s="20" t="n">
        <v>5041</v>
      </c>
    </row>
    <row r="14" customFormat="false" ht="15.75" hidden="false" customHeight="false" outlineLevel="0" collapsed="false">
      <c r="B14" s="16"/>
      <c r="C14" s="22" t="s">
        <v>16</v>
      </c>
      <c r="D14" s="23" t="n">
        <v>3873</v>
      </c>
      <c r="E14" s="24" t="n">
        <v>4384</v>
      </c>
      <c r="F14" s="23" t="n">
        <v>4619</v>
      </c>
      <c r="G14" s="25" t="n">
        <v>4720</v>
      </c>
      <c r="H14" s="26" t="n">
        <v>4291</v>
      </c>
      <c r="I14" s="25" t="n">
        <v>4788</v>
      </c>
      <c r="P14" s="15"/>
    </row>
    <row r="15" customFormat="false" ht="15" hidden="false" customHeight="false" outlineLevel="0" collapsed="false">
      <c r="B15" s="10" t="s">
        <v>17</v>
      </c>
      <c r="C15" s="10" t="s">
        <v>10</v>
      </c>
      <c r="D15" s="11" t="s">
        <v>11</v>
      </c>
      <c r="E15" s="12" t="s">
        <v>12</v>
      </c>
      <c r="F15" s="11" t="s">
        <v>12</v>
      </c>
      <c r="G15" s="13" t="s">
        <v>13</v>
      </c>
      <c r="H15" s="14" t="s">
        <v>11</v>
      </c>
      <c r="I15" s="13" t="s">
        <v>12</v>
      </c>
    </row>
    <row r="16" customFormat="false" ht="15" hidden="false" customHeight="false" outlineLevel="0" collapsed="false">
      <c r="B16" s="16" t="s">
        <v>18</v>
      </c>
      <c r="C16" s="17" t="s">
        <v>15</v>
      </c>
      <c r="D16" s="18" t="n">
        <v>5536</v>
      </c>
      <c r="E16" s="19" t="n">
        <v>6380</v>
      </c>
      <c r="F16" s="17" t="n">
        <v>6691</v>
      </c>
      <c r="G16" s="20" t="n">
        <v>6852</v>
      </c>
      <c r="H16" s="21" t="n">
        <v>6058</v>
      </c>
      <c r="I16" s="20" t="n">
        <v>6884</v>
      </c>
    </row>
    <row r="17" customFormat="false" ht="15.75" hidden="false" customHeight="false" outlineLevel="0" collapsed="false">
      <c r="B17" s="16"/>
      <c r="C17" s="27" t="s">
        <v>16</v>
      </c>
      <c r="D17" s="23" t="n">
        <v>5244</v>
      </c>
      <c r="E17" s="24" t="n">
        <v>6089</v>
      </c>
      <c r="F17" s="22" t="n">
        <v>6400</v>
      </c>
      <c r="G17" s="25" t="n">
        <v>6560</v>
      </c>
      <c r="H17" s="26" t="n">
        <v>5766</v>
      </c>
      <c r="I17" s="25" t="n">
        <v>6593</v>
      </c>
      <c r="P17" s="15"/>
    </row>
    <row r="18" customFormat="false" ht="15" hidden="false" customHeight="false" outlineLevel="0" collapsed="false">
      <c r="B18" s="10" t="s">
        <v>19</v>
      </c>
      <c r="C18" s="10" t="s">
        <v>10</v>
      </c>
      <c r="D18" s="11" t="s">
        <v>11</v>
      </c>
      <c r="E18" s="12" t="s">
        <v>12</v>
      </c>
      <c r="F18" s="11" t="s">
        <v>12</v>
      </c>
      <c r="G18" s="13" t="s">
        <v>13</v>
      </c>
      <c r="H18" s="14" t="s">
        <v>11</v>
      </c>
      <c r="I18" s="13" t="s">
        <v>12</v>
      </c>
    </row>
    <row r="19" customFormat="false" ht="15" hidden="false" customHeight="false" outlineLevel="0" collapsed="false">
      <c r="B19" s="16" t="s">
        <v>20</v>
      </c>
      <c r="C19" s="17" t="s">
        <v>15</v>
      </c>
      <c r="D19" s="18" t="n">
        <v>6378</v>
      </c>
      <c r="E19" s="19" t="n">
        <v>7165</v>
      </c>
      <c r="F19" s="17" t="n">
        <v>7615</v>
      </c>
      <c r="G19" s="20" t="n">
        <v>7738</v>
      </c>
      <c r="H19" s="21" t="n">
        <v>7257</v>
      </c>
      <c r="I19" s="20" t="n">
        <v>8020</v>
      </c>
    </row>
    <row r="20" customFormat="false" ht="15.75" hidden="false" customHeight="false" outlineLevel="0" collapsed="false">
      <c r="B20" s="16"/>
      <c r="C20" s="22" t="s">
        <v>16</v>
      </c>
      <c r="D20" s="23" t="n">
        <v>5937</v>
      </c>
      <c r="E20" s="24" t="n">
        <v>6723</v>
      </c>
      <c r="F20" s="22" t="n">
        <v>7173</v>
      </c>
      <c r="G20" s="25" t="n">
        <v>7297</v>
      </c>
      <c r="H20" s="26" t="n">
        <v>6816</v>
      </c>
      <c r="I20" s="25" t="n">
        <v>7578</v>
      </c>
      <c r="P20" s="15"/>
    </row>
  </sheetData>
  <mergeCells count="8">
    <mergeCell ref="B6:I6"/>
    <mergeCell ref="B7:I7"/>
    <mergeCell ref="D11:E11"/>
    <mergeCell ref="F11:G11"/>
    <mergeCell ref="H11:I11"/>
    <mergeCell ref="B13:B14"/>
    <mergeCell ref="B16:B17"/>
    <mergeCell ref="B19:B20"/>
  </mergeCells>
  <hyperlinks>
    <hyperlink ref="B6" r:id="rId1" display="www.okna-raut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28"/>
    <col collapsed="false" customWidth="true" hidden="false" outlineLevel="0" max="3" min="3" style="0" width="14.99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5" t="s">
        <v>4</v>
      </c>
      <c r="C2" s="6" t="s">
        <v>5</v>
      </c>
      <c r="D2" s="7" t="s">
        <v>6</v>
      </c>
      <c r="E2" s="7"/>
      <c r="F2" s="28" t="s">
        <v>7</v>
      </c>
      <c r="G2" s="28"/>
      <c r="H2" s="28"/>
      <c r="I2" s="8" t="s">
        <v>8</v>
      </c>
      <c r="J2" s="8"/>
    </row>
    <row r="3" customFormat="false" ht="15" hidden="false" customHeight="false" outlineLevel="0" collapsed="false">
      <c r="B3" s="9" t="s">
        <v>9</v>
      </c>
      <c r="C3" s="10" t="s">
        <v>10</v>
      </c>
      <c r="D3" s="11" t="s">
        <v>11</v>
      </c>
      <c r="E3" s="12" t="s">
        <v>12</v>
      </c>
      <c r="F3" s="11" t="s">
        <v>11</v>
      </c>
      <c r="G3" s="29" t="s">
        <v>12</v>
      </c>
      <c r="H3" s="13" t="s">
        <v>13</v>
      </c>
      <c r="I3" s="14" t="s">
        <v>11</v>
      </c>
      <c r="J3" s="13" t="s">
        <v>12</v>
      </c>
      <c r="K3" s="15" t="n">
        <v>6</v>
      </c>
    </row>
    <row r="4" customFormat="false" ht="15" hidden="false" customHeight="false" outlineLevel="0" collapsed="false">
      <c r="B4" s="16" t="s">
        <v>14</v>
      </c>
      <c r="C4" s="17" t="s">
        <v>15</v>
      </c>
      <c r="D4" s="18"/>
      <c r="E4" s="19" t="n">
        <v>3966</v>
      </c>
      <c r="F4" s="18"/>
      <c r="G4" s="30"/>
      <c r="H4" s="20"/>
      <c r="I4" s="21"/>
      <c r="J4" s="20"/>
      <c r="K4" s="0" t="n">
        <v>10</v>
      </c>
      <c r="L4" s="0" t="n">
        <f aca="false">E4*K4%</f>
        <v>396.6</v>
      </c>
      <c r="M4" s="0" t="n">
        <f aca="false">L4+E4</f>
        <v>4362.6</v>
      </c>
      <c r="N4" s="0" t="n">
        <f aca="false">E16</f>
        <v>4220</v>
      </c>
      <c r="P4" s="0" t="n">
        <f aca="false">N4/110*100</f>
        <v>3836.36363636364</v>
      </c>
      <c r="Q4" s="0" t="n">
        <f aca="false">E4-P4</f>
        <v>129.636363636364</v>
      </c>
    </row>
    <row r="5" customFormat="false" ht="15.75" hidden="false" customHeight="false" outlineLevel="0" collapsed="false">
      <c r="B5" s="16"/>
      <c r="C5" s="22" t="s">
        <v>16</v>
      </c>
      <c r="D5" s="23"/>
      <c r="E5" s="24" t="n">
        <v>3785</v>
      </c>
      <c r="F5" s="23"/>
      <c r="G5" s="31"/>
      <c r="H5" s="25"/>
      <c r="I5" s="26"/>
      <c r="J5" s="25"/>
      <c r="K5" s="0" t="n">
        <v>10</v>
      </c>
      <c r="L5" s="0" t="n">
        <f aca="false">E5*K5%</f>
        <v>378.5</v>
      </c>
      <c r="M5" s="0" t="n">
        <f aca="false">L5+E5</f>
        <v>4163.5</v>
      </c>
      <c r="N5" s="0" t="n">
        <f aca="false">E17</f>
        <v>4050</v>
      </c>
      <c r="P5" s="0" t="n">
        <f aca="false">N5/110*100</f>
        <v>3681.81818181818</v>
      </c>
      <c r="Q5" s="15" t="n">
        <f aca="false">E5-P5</f>
        <v>103.181818181818</v>
      </c>
    </row>
    <row r="6" customFormat="false" ht="15" hidden="false" customHeight="false" outlineLevel="0" collapsed="false">
      <c r="B6" s="10" t="s">
        <v>17</v>
      </c>
      <c r="C6" s="10" t="s">
        <v>10</v>
      </c>
      <c r="D6" s="11" t="s">
        <v>11</v>
      </c>
      <c r="E6" s="12" t="s">
        <v>12</v>
      </c>
      <c r="F6" s="11" t="s">
        <v>11</v>
      </c>
      <c r="G6" s="29" t="s">
        <v>12</v>
      </c>
      <c r="H6" s="13" t="s">
        <v>13</v>
      </c>
      <c r="I6" s="14" t="s">
        <v>11</v>
      </c>
      <c r="J6" s="13" t="s">
        <v>12</v>
      </c>
    </row>
    <row r="7" customFormat="false" ht="15" hidden="false" customHeight="false" outlineLevel="0" collapsed="false">
      <c r="B7" s="16" t="s">
        <v>18</v>
      </c>
      <c r="C7" s="17" t="s">
        <v>15</v>
      </c>
      <c r="D7" s="18"/>
      <c r="E7" s="19" t="n">
        <v>5506</v>
      </c>
      <c r="F7" s="18"/>
      <c r="G7" s="32"/>
      <c r="H7" s="20"/>
      <c r="I7" s="21"/>
      <c r="J7" s="20"/>
      <c r="K7" s="0" t="n">
        <v>10</v>
      </c>
      <c r="L7" s="0" t="n">
        <f aca="false">E7*K7%</f>
        <v>550.6</v>
      </c>
      <c r="M7" s="0" t="n">
        <f aca="false">L7+E7</f>
        <v>6056.6</v>
      </c>
      <c r="N7" s="0" t="n">
        <f aca="false">E19</f>
        <v>5750</v>
      </c>
      <c r="P7" s="0" t="n">
        <f aca="false">N7/110*100</f>
        <v>5227.27272727273</v>
      </c>
      <c r="Q7" s="0" t="n">
        <f aca="false">E7-P7</f>
        <v>278.727272727273</v>
      </c>
    </row>
    <row r="8" customFormat="false" ht="15.75" hidden="false" customHeight="false" outlineLevel="0" collapsed="false">
      <c r="B8" s="16"/>
      <c r="C8" s="27" t="s">
        <v>16</v>
      </c>
      <c r="D8" s="23"/>
      <c r="E8" s="24" t="n">
        <v>5300</v>
      </c>
      <c r="F8" s="23"/>
      <c r="G8" s="33"/>
      <c r="H8" s="25"/>
      <c r="I8" s="26"/>
      <c r="J8" s="25"/>
      <c r="K8" s="0" t="n">
        <v>10</v>
      </c>
      <c r="L8" s="0" t="n">
        <f aca="false">E8*K8%</f>
        <v>530</v>
      </c>
      <c r="M8" s="0" t="n">
        <f aca="false">L8+E8</f>
        <v>5830</v>
      </c>
      <c r="N8" s="0" t="n">
        <f aca="false">E20</f>
        <v>5580</v>
      </c>
      <c r="P8" s="0" t="n">
        <f aca="false">N8/110*100</f>
        <v>5072.72727272727</v>
      </c>
      <c r="Q8" s="15" t="n">
        <f aca="false">E8-P8</f>
        <v>227.272727272727</v>
      </c>
    </row>
    <row r="9" customFormat="false" ht="15" hidden="false" customHeight="false" outlineLevel="0" collapsed="false">
      <c r="B9" s="10" t="s">
        <v>19</v>
      </c>
      <c r="C9" s="10" t="s">
        <v>10</v>
      </c>
      <c r="D9" s="11" t="s">
        <v>11</v>
      </c>
      <c r="E9" s="12" t="s">
        <v>12</v>
      </c>
      <c r="F9" s="11" t="s">
        <v>11</v>
      </c>
      <c r="G9" s="29" t="s">
        <v>12</v>
      </c>
      <c r="H9" s="13" t="s">
        <v>13</v>
      </c>
      <c r="I9" s="14" t="s">
        <v>11</v>
      </c>
      <c r="J9" s="13" t="s">
        <v>12</v>
      </c>
    </row>
    <row r="10" customFormat="false" ht="15" hidden="false" customHeight="false" outlineLevel="0" collapsed="false">
      <c r="B10" s="16" t="s">
        <v>20</v>
      </c>
      <c r="C10" s="17" t="s">
        <v>15</v>
      </c>
      <c r="D10" s="18"/>
      <c r="E10" s="19" t="n">
        <v>6262</v>
      </c>
      <c r="F10" s="18"/>
      <c r="G10" s="32"/>
      <c r="H10" s="20"/>
      <c r="I10" s="21"/>
      <c r="J10" s="20"/>
      <c r="K10" s="0" t="n">
        <v>10</v>
      </c>
      <c r="L10" s="0" t="n">
        <f aca="false">E10*K10%</f>
        <v>626.2</v>
      </c>
      <c r="M10" s="0" t="n">
        <f aca="false">L10+E10</f>
        <v>6888.2</v>
      </c>
      <c r="N10" s="0" t="n">
        <f aca="false">E22</f>
        <v>6760</v>
      </c>
      <c r="P10" s="0" t="n">
        <f aca="false">N10/110*100</f>
        <v>6145.45454545455</v>
      </c>
      <c r="Q10" s="0" t="n">
        <f aca="false">E10-P10</f>
        <v>116.545454545455</v>
      </c>
    </row>
    <row r="11" customFormat="false" ht="15.75" hidden="false" customHeight="false" outlineLevel="0" collapsed="false">
      <c r="B11" s="16"/>
      <c r="C11" s="22" t="s">
        <v>16</v>
      </c>
      <c r="D11" s="23"/>
      <c r="E11" s="24" t="n">
        <v>5976</v>
      </c>
      <c r="F11" s="23"/>
      <c r="G11" s="33"/>
      <c r="H11" s="25"/>
      <c r="I11" s="26"/>
      <c r="J11" s="25"/>
      <c r="K11" s="0" t="n">
        <v>10</v>
      </c>
      <c r="L11" s="0" t="n">
        <f aca="false">E11*K11%</f>
        <v>597.6</v>
      </c>
      <c r="M11" s="0" t="n">
        <f aca="false">L11+E11</f>
        <v>6573.6</v>
      </c>
      <c r="N11" s="0" t="n">
        <f aca="false">E23</f>
        <v>6260</v>
      </c>
      <c r="P11" s="0" t="n">
        <f aca="false">N11/110*100</f>
        <v>5690.90909090909</v>
      </c>
      <c r="Q11" s="15" t="n">
        <f aca="false">E11-P11</f>
        <v>285.090909090909</v>
      </c>
    </row>
    <row r="13" customFormat="false" ht="15.75" hidden="false" customHeight="false" outlineLevel="0" collapsed="false"/>
    <row r="14" customFormat="false" ht="22.5" hidden="false" customHeight="true" outlineLevel="0" collapsed="false">
      <c r="B14" s="5" t="s">
        <v>4</v>
      </c>
      <c r="C14" s="6" t="s">
        <v>5</v>
      </c>
      <c r="D14" s="34" t="s">
        <v>21</v>
      </c>
      <c r="E14" s="34"/>
      <c r="F14" s="28" t="s">
        <v>22</v>
      </c>
      <c r="G14" s="28"/>
      <c r="H14" s="28"/>
      <c r="I14" s="35" t="s">
        <v>23</v>
      </c>
      <c r="J14" s="35"/>
    </row>
    <row r="15" customFormat="false" ht="15" hidden="false" customHeight="false" outlineLevel="0" collapsed="false">
      <c r="B15" s="9" t="s">
        <v>9</v>
      </c>
      <c r="C15" s="36" t="s">
        <v>10</v>
      </c>
      <c r="D15" s="11" t="s">
        <v>11</v>
      </c>
      <c r="E15" s="12" t="s">
        <v>12</v>
      </c>
      <c r="F15" s="11" t="s">
        <v>11</v>
      </c>
      <c r="G15" s="29" t="s">
        <v>12</v>
      </c>
      <c r="H15" s="13" t="s">
        <v>13</v>
      </c>
      <c r="I15" s="14" t="s">
        <v>11</v>
      </c>
      <c r="J15" s="13" t="s">
        <v>12</v>
      </c>
    </row>
    <row r="16" customFormat="false" ht="15" hidden="false" customHeight="false" outlineLevel="0" collapsed="false">
      <c r="B16" s="16" t="s">
        <v>14</v>
      </c>
      <c r="C16" s="37" t="s">
        <v>15</v>
      </c>
      <c r="D16" s="21" t="n">
        <v>3890</v>
      </c>
      <c r="E16" s="19" t="n">
        <v>4220</v>
      </c>
      <c r="F16" s="18" t="n">
        <v>4540</v>
      </c>
      <c r="G16" s="32" t="n">
        <v>4890</v>
      </c>
      <c r="H16" s="20" t="n">
        <v>5000</v>
      </c>
      <c r="I16" s="21" t="n">
        <v>3830</v>
      </c>
      <c r="J16" s="20" t="n">
        <v>4160</v>
      </c>
    </row>
    <row r="17" customFormat="false" ht="15.75" hidden="false" customHeight="false" outlineLevel="0" collapsed="false">
      <c r="B17" s="16"/>
      <c r="C17" s="38" t="s">
        <v>16</v>
      </c>
      <c r="D17" s="26" t="n">
        <v>3720</v>
      </c>
      <c r="E17" s="24" t="n">
        <v>4050</v>
      </c>
      <c r="F17" s="23" t="n">
        <v>4280</v>
      </c>
      <c r="G17" s="33" t="n">
        <v>4630</v>
      </c>
      <c r="H17" s="25" t="n">
        <v>4740</v>
      </c>
      <c r="I17" s="26" t="n">
        <v>3650</v>
      </c>
      <c r="J17" s="25" t="n">
        <v>3990</v>
      </c>
    </row>
    <row r="18" customFormat="false" ht="15" hidden="false" customHeight="false" outlineLevel="0" collapsed="false">
      <c r="B18" s="10" t="s">
        <v>17</v>
      </c>
      <c r="C18" s="36" t="s">
        <v>10</v>
      </c>
      <c r="D18" s="11" t="s">
        <v>11</v>
      </c>
      <c r="E18" s="12" t="s">
        <v>12</v>
      </c>
      <c r="F18" s="11" t="s">
        <v>11</v>
      </c>
      <c r="G18" s="29" t="s">
        <v>12</v>
      </c>
      <c r="H18" s="13" t="s">
        <v>13</v>
      </c>
      <c r="I18" s="14" t="s">
        <v>11</v>
      </c>
      <c r="J18" s="13" t="s">
        <v>12</v>
      </c>
    </row>
    <row r="19" customFormat="false" ht="15" hidden="false" customHeight="false" outlineLevel="0" collapsed="false">
      <c r="B19" s="16" t="s">
        <v>18</v>
      </c>
      <c r="C19" s="37" t="s">
        <v>15</v>
      </c>
      <c r="D19" s="18" t="n">
        <v>5190</v>
      </c>
      <c r="E19" s="19" t="n">
        <v>5750</v>
      </c>
      <c r="F19" s="18" t="n">
        <v>6040</v>
      </c>
      <c r="G19" s="32" t="n">
        <v>6630</v>
      </c>
      <c r="H19" s="20" t="n">
        <v>6800</v>
      </c>
      <c r="I19" s="21" t="n">
        <v>5100</v>
      </c>
      <c r="J19" s="20" t="n">
        <v>5670</v>
      </c>
    </row>
    <row r="20" customFormat="false" ht="15.75" hidden="false" customHeight="false" outlineLevel="0" collapsed="false">
      <c r="B20" s="16"/>
      <c r="C20" s="39" t="s">
        <v>16</v>
      </c>
      <c r="D20" s="23" t="n">
        <v>5020</v>
      </c>
      <c r="E20" s="24" t="n">
        <v>5580</v>
      </c>
      <c r="F20" s="23" t="n">
        <v>5850</v>
      </c>
      <c r="G20" s="33" t="n">
        <v>6440</v>
      </c>
      <c r="H20" s="25" t="n">
        <v>6610</v>
      </c>
      <c r="I20" s="26" t="n">
        <v>4930</v>
      </c>
      <c r="J20" s="25" t="n">
        <v>5490</v>
      </c>
    </row>
    <row r="21" customFormat="false" ht="15" hidden="false" customHeight="false" outlineLevel="0" collapsed="false">
      <c r="B21" s="10" t="s">
        <v>19</v>
      </c>
      <c r="C21" s="36" t="s">
        <v>10</v>
      </c>
      <c r="D21" s="11" t="s">
        <v>11</v>
      </c>
      <c r="E21" s="12" t="s">
        <v>12</v>
      </c>
      <c r="F21" s="11" t="s">
        <v>11</v>
      </c>
      <c r="G21" s="29" t="s">
        <v>12</v>
      </c>
      <c r="H21" s="13" t="s">
        <v>13</v>
      </c>
      <c r="I21" s="14" t="s">
        <v>11</v>
      </c>
      <c r="J21" s="13" t="s">
        <v>12</v>
      </c>
    </row>
    <row r="22" customFormat="false" ht="15" hidden="false" customHeight="false" outlineLevel="0" collapsed="false">
      <c r="B22" s="16" t="s">
        <v>20</v>
      </c>
      <c r="C22" s="37" t="s">
        <v>15</v>
      </c>
      <c r="D22" s="21" t="n">
        <v>6200</v>
      </c>
      <c r="E22" s="19" t="n">
        <v>6760</v>
      </c>
      <c r="F22" s="18" t="n">
        <v>7110</v>
      </c>
      <c r="G22" s="32" t="n">
        <v>7680</v>
      </c>
      <c r="H22" s="20" t="n">
        <v>7820</v>
      </c>
      <c r="I22" s="21" t="n">
        <v>6120</v>
      </c>
      <c r="J22" s="20" t="n">
        <v>6670</v>
      </c>
    </row>
    <row r="23" customFormat="false" ht="15.75" hidden="false" customHeight="false" outlineLevel="0" collapsed="false">
      <c r="B23" s="16"/>
      <c r="C23" s="38" t="s">
        <v>16</v>
      </c>
      <c r="D23" s="26" t="n">
        <v>5700</v>
      </c>
      <c r="E23" s="24" t="n">
        <v>6260</v>
      </c>
      <c r="F23" s="23" t="n">
        <v>6660</v>
      </c>
      <c r="G23" s="33" t="n">
        <v>7180</v>
      </c>
      <c r="H23" s="25" t="n">
        <v>7320</v>
      </c>
      <c r="I23" s="26" t="n">
        <v>5610</v>
      </c>
      <c r="J23" s="25" t="n">
        <v>6170</v>
      </c>
    </row>
  </sheetData>
  <mergeCells count="12">
    <mergeCell ref="D2:E2"/>
    <mergeCell ref="F2:H2"/>
    <mergeCell ref="I2:J2"/>
    <mergeCell ref="B4:B5"/>
    <mergeCell ref="B7:B8"/>
    <mergeCell ref="B10:B11"/>
    <mergeCell ref="D14:E14"/>
    <mergeCell ref="F14:H14"/>
    <mergeCell ref="I14:J14"/>
    <mergeCell ref="B16:B17"/>
    <mergeCell ref="B19:B20"/>
    <mergeCell ref="B22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6T08:03:34Z</dcterms:modified>
  <cp:revision>0</cp:revision>
  <dc:subject/>
  <dc:title/>
</cp:coreProperties>
</file>